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8/27/24 METS at Athletic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THISH NALIN II[170]</t>
  </si>
  <si>
    <t xml:space="preserve">KAJAN PREMAKARAN II[194]</t>
  </si>
  <si>
    <t xml:space="preserve">NESAN RAMACHANDRAN II[183] </t>
  </si>
  <si>
    <t xml:space="preserve">BAHEE SOORIYAKUMAR II[439]</t>
  </si>
  <si>
    <t xml:space="preserve">RAVI NADARAJAH II[397]</t>
  </si>
  <si>
    <t xml:space="preserve">GOBY SUNDARALINGAM II[821]</t>
  </si>
  <si>
    <t xml:space="preserve">AKASH CHANDRABABU[786]</t>
  </si>
  <si>
    <t xml:space="preserve">BALA BASKARAN[83]</t>
  </si>
  <si>
    <t xml:space="preserve">SUSEEVAN SUNDARALINGAM[822]</t>
  </si>
  <si>
    <t xml:space="preserve">SHAN PERINPANATHAN[8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UMIL PATEL[710]</t>
  </si>
  <si>
    <t xml:space="preserve">SHANTHOSH YOHENDREN[419]</t>
  </si>
  <si>
    <t xml:space="preserve">TASH SAMADZADEH II[709]</t>
  </si>
  <si>
    <t xml:space="preserve">SUNNY THOPPIL II[713]</t>
  </si>
  <si>
    <t xml:space="preserve">NAEEM HANIFF II[712]</t>
  </si>
  <si>
    <t xml:space="preserve">JONATHAN JEYAKUMAR[417]</t>
  </si>
  <si>
    <t xml:space="preserve">Abdul X[1065]</t>
  </si>
  <si>
    <t xml:space="preserve">DARSON RAJASEGARAM[418]</t>
  </si>
  <si>
    <t xml:space="preserve">GANEN THANGAVELAUTHAPILLAI[416]</t>
  </si>
  <si>
    <t xml:space="preserve">MATHUSAN THURAIRAJASINGAM[421]</t>
  </si>
  <si>
    <t xml:space="preserve">PAYGHAM WHAHEDI[1034]</t>
  </si>
  <si>
    <t xml:space="preserve">Team</t>
  </si>
  <si>
    <t xml:space="preserve">E</t>
  </si>
  <si>
    <t xml:space="preserve">METS</t>
  </si>
  <si>
    <t xml:space="preserve">Athletic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0.25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0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.75" hidden="false" customHeight="false" outlineLevel="0" collapsed="false">
      <c r="A14" s="4" t="n">
        <v>1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1</v>
      </c>
      <c r="F15" s="7" t="n">
        <v>8</v>
      </c>
      <c r="G15" s="7" t="n">
        <v>13</v>
      </c>
      <c r="H15" s="7" t="n">
        <v>0</v>
      </c>
      <c r="I15" s="7" t="n">
        <v>10</v>
      </c>
      <c r="J15" s="7" t="n">
        <v>1</v>
      </c>
      <c r="K15" s="7" t="n">
        <v>1</v>
      </c>
      <c r="L15" s="7" t="n">
        <v>1</v>
      </c>
      <c r="M15" s="7" t="n">
        <v>8</v>
      </c>
      <c r="N15" s="8" t="n">
        <v>0.419354838709677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28571428571429</v>
      </c>
      <c r="Z15" s="8" t="n">
        <v>0.457142857142857</v>
      </c>
      <c r="AA15" s="8" t="n">
        <v>0.457142857142857</v>
      </c>
      <c r="AB15" s="8" t="n">
        <v>0.612903225806452</v>
      </c>
      <c r="AC15" s="8" t="n">
        <v>1.07004608294931</v>
      </c>
      <c r="AD15" s="8" t="n">
        <v>0.358940092165899</v>
      </c>
      <c r="AE15" s="8" t="n">
        <v>0.387096774193548</v>
      </c>
      <c r="AF15" s="8" t="n">
        <v>1</v>
      </c>
      <c r="AG15" s="8" t="n">
        <v>0.885714285714286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9</v>
      </c>
      <c r="AN15" s="7" t="n">
        <v>4</v>
      </c>
      <c r="AO15" s="8" t="n">
        <v>0.444444444444444</v>
      </c>
      <c r="AP15" s="9" t="n">
        <v>45.7142857142857</v>
      </c>
      <c r="AQ15" s="9" t="n">
        <v>45.7142857142857</v>
      </c>
      <c r="AR15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26</v>
      </c>
      <c r="J5" s="4" t="n">
        <v>62</v>
      </c>
      <c r="K5" s="4" t="n">
        <v>88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5" t="n">
        <v>4.933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0</v>
      </c>
      <c r="W5" s="4" t="n">
        <v>0</v>
      </c>
      <c r="X5" s="10" t="n">
        <v>0</v>
      </c>
      <c r="Y5" s="10" t="n">
        <v>1.17</v>
      </c>
      <c r="Z5" s="10" t="n">
        <v>0</v>
      </c>
      <c r="AA5" s="10" t="n">
        <v>22.1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67</v>
      </c>
      <c r="AG5" s="5" t="n">
        <v>0.528</v>
      </c>
      <c r="AH5" s="5" t="n">
        <v>0.543</v>
      </c>
      <c r="AI5" s="5" t="n">
        <v>0.529</v>
      </c>
      <c r="AJ5" s="4" t="n">
        <v>6</v>
      </c>
      <c r="AK5" s="4" t="n">
        <v>10</v>
      </c>
      <c r="AL5" s="4" t="n">
        <v>23</v>
      </c>
      <c r="AM5" s="4" t="n">
        <v>13</v>
      </c>
      <c r="AN5" s="5" t="n">
        <v>0.63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26</v>
      </c>
      <c r="J6" s="7" t="n">
        <v>62</v>
      </c>
      <c r="K6" s="7" t="n">
        <v>88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8" t="n">
        <v>4.93333333333333</v>
      </c>
      <c r="R6" s="7" t="n">
        <v>1</v>
      </c>
      <c r="S6" s="7" t="n">
        <v>0</v>
      </c>
      <c r="T6" s="7" t="n">
        <v>1</v>
      </c>
      <c r="U6" s="7" t="n">
        <v>19</v>
      </c>
      <c r="V6" s="7" t="n">
        <v>0</v>
      </c>
      <c r="W6" s="7" t="n">
        <v>0</v>
      </c>
      <c r="X6" s="12" t="b">
        <f aca="false">FALSE()</f>
        <v>0</v>
      </c>
      <c r="Y6" s="12" t="n">
        <v>1.16666666666667</v>
      </c>
      <c r="Z6" s="12" t="n">
        <v>0</v>
      </c>
      <c r="AA6" s="12" t="n">
        <v>22.166666666666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16666666666667</v>
      </c>
      <c r="AG6" s="8" t="n">
        <v>0.527777777777778</v>
      </c>
      <c r="AH6" s="8" t="n">
        <v>0.542857142857143</v>
      </c>
      <c r="AI6" s="8" t="n">
        <v>0.529411764705882</v>
      </c>
      <c r="AJ6" s="7" t="n">
        <v>6</v>
      </c>
      <c r="AK6" s="7" t="n">
        <v>10</v>
      </c>
      <c r="AL6" s="7" t="n">
        <v>23</v>
      </c>
      <c r="AM6" s="7" t="n">
        <v>13</v>
      </c>
      <c r="AN6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17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4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8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9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5</v>
      </c>
      <c r="F15" s="7" t="n">
        <v>12</v>
      </c>
      <c r="G15" s="7" t="n">
        <v>19</v>
      </c>
      <c r="H15" s="7" t="n">
        <v>0</v>
      </c>
      <c r="I15" s="7" t="n">
        <v>13</v>
      </c>
      <c r="J15" s="7" t="n">
        <v>5</v>
      </c>
      <c r="K15" s="7" t="n">
        <v>0</v>
      </c>
      <c r="L15" s="7" t="n">
        <v>1</v>
      </c>
      <c r="M15" s="7" t="n">
        <v>12</v>
      </c>
      <c r="N15" s="8" t="n">
        <v>0.542857142857143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38888888888889</v>
      </c>
      <c r="Z15" s="8" t="n">
        <v>0.527777777777778</v>
      </c>
      <c r="AA15" s="8" t="n">
        <v>0.527777777777778</v>
      </c>
      <c r="AB15" s="8" t="n">
        <v>0.771428571428572</v>
      </c>
      <c r="AC15" s="8" t="n">
        <v>1.29920634920635</v>
      </c>
      <c r="AD15" s="8" t="n">
        <v>0.430357142857143</v>
      </c>
      <c r="AE15" s="8" t="n">
        <v>0.529411764705882</v>
      </c>
      <c r="AF15" s="8" t="n">
        <v>0.971428571428571</v>
      </c>
      <c r="AG15" s="8" t="n">
        <v>0.944444444444444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5</v>
      </c>
      <c r="AN15" s="7" t="n">
        <v>10</v>
      </c>
      <c r="AO15" s="8" t="n">
        <v>0.666666666666667</v>
      </c>
      <c r="AP15" s="9" t="n">
        <v>55.5555555555556</v>
      </c>
      <c r="AQ15" s="9" t="n">
        <v>55.5555555555556</v>
      </c>
      <c r="AR15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44</v>
      </c>
      <c r="J5" s="4" t="n">
        <v>53</v>
      </c>
      <c r="K5" s="4" t="n">
        <v>97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5" t="n">
        <v>6.243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3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286</v>
      </c>
      <c r="AG5" s="5" t="n">
        <v>0.457</v>
      </c>
      <c r="AH5" s="5" t="n">
        <v>0.419</v>
      </c>
      <c r="AI5" s="5" t="n">
        <v>0.387</v>
      </c>
      <c r="AJ5" s="4" t="n">
        <v>7</v>
      </c>
      <c r="AK5" s="4" t="n">
        <v>12</v>
      </c>
      <c r="AL5" s="4" t="n">
        <v>19</v>
      </c>
      <c r="AM5" s="4" t="n">
        <v>16</v>
      </c>
      <c r="AN5" s="5" t="n">
        <v>0.54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44</v>
      </c>
      <c r="J6" s="7" t="n">
        <v>53</v>
      </c>
      <c r="K6" s="7" t="n">
        <v>97</v>
      </c>
      <c r="L6" s="7" t="n">
        <v>8</v>
      </c>
      <c r="M6" s="12" t="n">
        <v>1.14285714285714</v>
      </c>
      <c r="N6" s="7" t="n">
        <v>8</v>
      </c>
      <c r="O6" s="12" t="n">
        <v>8</v>
      </c>
      <c r="P6" s="12" t="n">
        <v>10.2857142857143</v>
      </c>
      <c r="Q6" s="8" t="n">
        <v>6.24285714285714</v>
      </c>
      <c r="R6" s="7" t="n">
        <v>0</v>
      </c>
      <c r="S6" s="7" t="n">
        <v>0</v>
      </c>
      <c r="T6" s="7" t="n">
        <v>0</v>
      </c>
      <c r="U6" s="7" t="n">
        <v>13</v>
      </c>
      <c r="V6" s="7" t="n">
        <v>3</v>
      </c>
      <c r="W6" s="7" t="n">
        <v>0</v>
      </c>
      <c r="X6" s="12" t="n">
        <v>0</v>
      </c>
      <c r="Y6" s="12" t="n">
        <v>0</v>
      </c>
      <c r="Z6" s="12" t="n">
        <v>3</v>
      </c>
      <c r="AA6" s="12" t="n">
        <v>1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28571428571429</v>
      </c>
      <c r="AG6" s="8" t="n">
        <v>0.457142857142857</v>
      </c>
      <c r="AH6" s="8" t="n">
        <v>0.419354838709677</v>
      </c>
      <c r="AI6" s="8" t="n">
        <v>0.387096774193548</v>
      </c>
      <c r="AJ6" s="7" t="n">
        <v>7</v>
      </c>
      <c r="AK6" s="7" t="n">
        <v>12</v>
      </c>
      <c r="AL6" s="7" t="n">
        <v>19</v>
      </c>
      <c r="AM6" s="7" t="n">
        <v>16</v>
      </c>
      <c r="AN6" s="8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107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1</v>
      </c>
      <c r="E3" s="17" t="n">
        <v>1</v>
      </c>
      <c r="F3" s="17" t="n">
        <v>4</v>
      </c>
      <c r="G3" s="17" t="n">
        <v>0</v>
      </c>
      <c r="H3" s="17" t="n">
        <v>1</v>
      </c>
      <c r="I3" s="18" t="n">
        <v>8</v>
      </c>
      <c r="J3" s="18" t="n">
        <v>13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4</v>
      </c>
      <c r="E4" s="21" t="n">
        <v>3</v>
      </c>
      <c r="F4" s="21" t="n">
        <v>0</v>
      </c>
      <c r="G4" s="21" t="n">
        <v>2</v>
      </c>
      <c r="H4" s="21" t="s">
        <v>112</v>
      </c>
      <c r="I4" s="22" t="n">
        <v>12</v>
      </c>
      <c r="J4" s="22" t="n">
        <v>19</v>
      </c>
      <c r="K4" s="22" t="n">
        <v>0</v>
      </c>
      <c r="L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8:42:54Z</dcterms:created>
  <dc:creator>Aaron</dc:creator>
  <dc:description/>
  <dc:language>en-US</dc:language>
  <cp:lastModifiedBy>Aaron Ramcharan</cp:lastModifiedBy>
  <dcterms:modified xsi:type="dcterms:W3CDTF">2024-08-28T18:42:56Z</dcterms:modified>
  <cp:revision>0</cp:revision>
  <dc:subject/>
  <dc:title/>
</cp:coreProperties>
</file>